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к решению 29 сессии 6 созыва №100 от 26.12.2022 Совета депутатов Степногутовского сельсовета  "О бюджете Степногутовского сельсовета Тогучинского района Новосибирской области на 2023 год и плановый период 2024 и 2025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 и 2025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 год</t>
  </si>
  <si>
    <t xml:space="preserve">2024  год</t>
  </si>
  <si>
    <t xml:space="preserve">2025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C28" activeCellId="0" sqref="C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2" t="n">
        <f aca="false">D19-D21</f>
        <v>0</v>
      </c>
      <c r="E18" s="22" t="n">
        <f aca="false">E19-E21</f>
        <v>0</v>
      </c>
    </row>
    <row r="19" customFormat="false" ht="63" hidden="false" customHeight="false" outlineLevel="0" collapsed="false">
      <c r="A19" s="23" t="s">
        <v>17</v>
      </c>
      <c r="B19" s="24" t="s">
        <v>18</v>
      </c>
      <c r="C19" s="25" t="n">
        <v>0</v>
      </c>
      <c r="D19" s="26" t="n">
        <f aca="false">D20</f>
        <v>0</v>
      </c>
      <c r="E19" s="26" t="n">
        <f aca="false">E20</f>
        <v>0</v>
      </c>
    </row>
    <row r="20" customFormat="false" ht="63" hidden="false" customHeight="false" outlineLevel="0" collapsed="false">
      <c r="A20" s="19" t="s">
        <v>19</v>
      </c>
      <c r="B20" s="20" t="s">
        <v>20</v>
      </c>
      <c r="C20" s="21" t="n">
        <v>0</v>
      </c>
      <c r="D20" s="27" t="n">
        <v>0</v>
      </c>
      <c r="E20" s="27" t="n">
        <v>0</v>
      </c>
    </row>
    <row r="21" customFormat="false" ht="47.25" hidden="false" customHeight="false" outlineLevel="0" collapsed="false">
      <c r="A21" s="23" t="s">
        <v>21</v>
      </c>
      <c r="B21" s="24" t="s">
        <v>22</v>
      </c>
      <c r="C21" s="25" t="n">
        <v>0</v>
      </c>
      <c r="D21" s="26" t="n">
        <v>0</v>
      </c>
      <c r="E21" s="26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5" t="n">
        <v>0</v>
      </c>
      <c r="D22" s="28" t="s">
        <v>25</v>
      </c>
      <c r="E22" s="29" t="s">
        <v>25</v>
      </c>
    </row>
    <row r="23" customFormat="false" ht="31.5" hidden="false" customHeight="false" outlineLevel="0" collapsed="false">
      <c r="A23" s="19" t="s">
        <v>26</v>
      </c>
      <c r="B23" s="20" t="s">
        <v>27</v>
      </c>
      <c r="C23" s="30" t="n">
        <v>-8513627</v>
      </c>
      <c r="D23" s="31" t="n">
        <v>-5415837</v>
      </c>
      <c r="E23" s="30" t="n">
        <v>-5803900</v>
      </c>
    </row>
    <row r="24" customFormat="false" ht="31.5" hidden="false" customHeight="false" outlineLevel="0" collapsed="false">
      <c r="A24" s="23" t="s">
        <v>28</v>
      </c>
      <c r="B24" s="24" t="s">
        <v>29</v>
      </c>
      <c r="C24" s="30" t="n">
        <f aca="false">C23</f>
        <v>-8513627</v>
      </c>
      <c r="D24" s="30" t="n">
        <f aca="false">D23</f>
        <v>-5415837</v>
      </c>
      <c r="E24" s="30" t="n">
        <f aca="false">E23</f>
        <v>-5803900</v>
      </c>
    </row>
    <row r="25" customFormat="false" ht="31.5" hidden="false" customHeight="false" outlineLevel="0" collapsed="false">
      <c r="A25" s="23" t="s">
        <v>30</v>
      </c>
      <c r="B25" s="24" t="s">
        <v>31</v>
      </c>
      <c r="C25" s="30" t="n">
        <f aca="false">C24</f>
        <v>-8513627</v>
      </c>
      <c r="D25" s="30" t="n">
        <f aca="false">D24</f>
        <v>-5415837</v>
      </c>
      <c r="E25" s="30" t="n">
        <f aca="false">E24</f>
        <v>-5803900</v>
      </c>
    </row>
    <row r="26" customFormat="false" ht="31.5" hidden="false" customHeight="false" outlineLevel="0" collapsed="false">
      <c r="A26" s="23" t="s">
        <v>32</v>
      </c>
      <c r="B26" s="24" t="s">
        <v>33</v>
      </c>
      <c r="C26" s="30" t="n">
        <f aca="false">C25</f>
        <v>-8513627</v>
      </c>
      <c r="D26" s="30" t="n">
        <f aca="false">D25</f>
        <v>-5415837</v>
      </c>
      <c r="E26" s="30" t="n">
        <f aca="false">E25</f>
        <v>-5803900</v>
      </c>
    </row>
    <row r="27" customFormat="false" ht="31.5" hidden="false" customHeight="false" outlineLevel="0" collapsed="false">
      <c r="A27" s="20" t="s">
        <v>34</v>
      </c>
      <c r="B27" s="20" t="s">
        <v>35</v>
      </c>
      <c r="C27" s="30" t="n">
        <v>8513627</v>
      </c>
      <c r="D27" s="31" t="n">
        <v>5415837</v>
      </c>
      <c r="E27" s="30" t="n">
        <v>5803900</v>
      </c>
    </row>
    <row r="28" customFormat="false" ht="31.5" hidden="false" customHeight="false" outlineLevel="0" collapsed="false">
      <c r="A28" s="24" t="s">
        <v>36</v>
      </c>
      <c r="B28" s="24" t="s">
        <v>37</v>
      </c>
      <c r="C28" s="30" t="n">
        <f aca="false">C27</f>
        <v>8513627</v>
      </c>
      <c r="D28" s="30" t="n">
        <f aca="false">D27</f>
        <v>5415837</v>
      </c>
      <c r="E28" s="30" t="n">
        <f aca="false">E27</f>
        <v>5803900</v>
      </c>
    </row>
    <row r="29" customFormat="false" ht="31.5" hidden="false" customHeight="false" outlineLevel="0" collapsed="false">
      <c r="A29" s="24" t="s">
        <v>38</v>
      </c>
      <c r="B29" s="24" t="s">
        <v>39</v>
      </c>
      <c r="C29" s="30" t="n">
        <f aca="false">C28</f>
        <v>8513627</v>
      </c>
      <c r="D29" s="30" t="n">
        <f aca="false">D28</f>
        <v>5415837</v>
      </c>
      <c r="E29" s="30" t="n">
        <f aca="false">E28</f>
        <v>5803900</v>
      </c>
    </row>
    <row r="30" customFormat="false" ht="31.5" hidden="false" customHeight="false" outlineLevel="0" collapsed="false">
      <c r="A30" s="24" t="s">
        <v>40</v>
      </c>
      <c r="B30" s="24" t="s">
        <v>41</v>
      </c>
      <c r="C30" s="30" t="n">
        <f aca="false">C29</f>
        <v>8513627</v>
      </c>
      <c r="D30" s="30" t="n">
        <f aca="false">D29</f>
        <v>5415837</v>
      </c>
      <c r="E30" s="30" t="n">
        <f aca="false">E29</f>
        <v>5803900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8-27T07:32:08Z</cp:lastPrinted>
  <dcterms:modified xsi:type="dcterms:W3CDTF">2022-12-26T09:05:20Z</dcterms:modified>
  <cp:revision>0</cp:revision>
  <dc:subject/>
  <dc:title/>
</cp:coreProperties>
</file>