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ю 33 сессии 6 созыва №117 от 05.06.2023 
Совета депутатов Степногутовского сельсовета 
о внесении изменений в сессию от 26.12.2022г №105 
"О бюджете Степногутовского сельсовета 
Тогучинского района Новосибирской области
 на 2023 год и плановый период 2024 и 2025 годов
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7248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99099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99099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99099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99099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16348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16348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16348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16348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1-08-27T07:32:08Z</cp:lastPrinted>
  <dcterms:modified xsi:type="dcterms:W3CDTF">2023-07-17T05:40:27Z</dcterms:modified>
  <cp:revision>0</cp:revision>
  <dc:subject/>
  <dc:title/>
</cp:coreProperties>
</file>