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ю 33 сессии 6 созыва №117 от 05.06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E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7248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99099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99099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99099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99099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16348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16348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16348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16348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3-06-14T09:55:24Z</dcterms:modified>
  <cp:revision>0</cp:revision>
  <dc:subject/>
  <dc:title/>
</cp:coreProperties>
</file>