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Проекту решения ____ сессии 6 созыва №____ от ___.___.2023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28" activeCellId="0" sqref="C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8086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104714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104714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104714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104714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22801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22801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22801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22801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3-11-21T04:21:43Z</dcterms:modified>
  <cp:revision>0</cp:revision>
  <dc:subject/>
  <dc:title/>
</cp:coreProperties>
</file>