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я 36 сессии 6 созыва №135 от 17.10.2023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" activeCellId="0" sqref="D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8086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104714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104714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104714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104714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22801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22801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22801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22801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1-08-27T07:32:08Z</cp:lastPrinted>
  <dcterms:modified xsi:type="dcterms:W3CDTF">2023-12-07T05:06:59Z</dcterms:modified>
  <cp:revision>0</cp:revision>
  <dc:subject/>
  <dc:title/>
</cp:coreProperties>
</file>