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решению № 146 от 24.01.2024 г. 40-ой сессии 6 созыва Совета депутатов Степногутовского сельсовета Тогучинского района Новосибирской области «О внесении изменений в решение 39-ой сессии Совета депутатов № 141 от 26.12.2023 г. «О бюджете Степногутовского сельсовета Тогучинского района на 2024 год и плановый период 2025 и 2026 годы»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 и 2026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 год</t>
  </si>
  <si>
    <t xml:space="preserve">2025  год</t>
  </si>
  <si>
    <t xml:space="preserve">2026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" activeCellId="0" sqref="D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v>0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9772400</v>
      </c>
      <c r="D23" s="31" t="n">
        <v>-6076400</v>
      </c>
      <c r="E23" s="30" t="n">
        <v>-64461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9772400</v>
      </c>
      <c r="D24" s="30" t="n">
        <f aca="false">D23</f>
        <v>-6076400</v>
      </c>
      <c r="E24" s="30" t="n">
        <f aca="false">E23</f>
        <v>-64461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9772400</v>
      </c>
      <c r="D25" s="30" t="n">
        <f aca="false">D24</f>
        <v>-6076400</v>
      </c>
      <c r="E25" s="30" t="n">
        <f aca="false">E24</f>
        <v>-64461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9772400</v>
      </c>
      <c r="D26" s="30" t="n">
        <f aca="false">D25</f>
        <v>-6076400</v>
      </c>
      <c r="E26" s="30" t="n">
        <f aca="false">E25</f>
        <v>-64461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9772400</v>
      </c>
      <c r="D27" s="31" t="n">
        <v>6076400</v>
      </c>
      <c r="E27" s="30" t="n">
        <v>64461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9772400</v>
      </c>
      <c r="D28" s="30" t="n">
        <f aca="false">D27</f>
        <v>6076400</v>
      </c>
      <c r="E28" s="30" t="n">
        <f aca="false">E27</f>
        <v>64461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9772400</v>
      </c>
      <c r="D29" s="30" t="n">
        <f aca="false">D28</f>
        <v>6076400</v>
      </c>
      <c r="E29" s="30" t="n">
        <f aca="false">E28</f>
        <v>64461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9772400</v>
      </c>
      <c r="D30" s="30" t="n">
        <f aca="false">D29</f>
        <v>6076400</v>
      </c>
      <c r="E30" s="30" t="n">
        <f aca="false">E29</f>
        <v>64461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1-08-27T07:32:08Z</cp:lastPrinted>
  <dcterms:modified xsi:type="dcterms:W3CDTF">2024-02-02T06:39:50Z</dcterms:modified>
  <cp:revision>0</cp:revision>
  <dc:subject/>
  <dc:title/>
</cp:coreProperties>
</file>