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2025 год" sheetId="1" state="visible" r:id="rId2"/>
  </sheets>
  <definedNames>
    <definedName function="false" hidden="false" localSheetId="0" name="_xlnm.Print_Titles" vbProcedure="false">'ДОХОДЫ 2025 год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09">
  <si>
    <t xml:space="preserve">Приложение 1.1</t>
  </si>
  <si>
    <t xml:space="preserve">ПРОЕКТ к решению 47 - й сессии 6 созыва совета депутатов Степногутовского сельсовета Тогучинского района Новосибирской области № 186 от 03.02.2025г. "О внесении изменений в решение 46 сессии 6 созыва от 25.12.2024 г. № 182 " О бюджете Степногутовского сельсовета Тогучинского района Новосибирской области на  2025 год и плановый период 2026 и 2027 годов"     </t>
  </si>
  <si>
    <t xml:space="preserve">                      ПРОГНОЗ ДОХОДОВ БЮДЖЕТА СТЕПНОГУТОВСКОГО  СЕЛЬСОВЕТА ТОГУЧИНСКОГО РАЙОНА НОВОСИБИРСКОЙ ОБЛАСТИ  НА 2025  ГОД И ПЛАНОВЫЙ ПЕРИОД 2026-2027 ГОДОВ</t>
  </si>
  <si>
    <t xml:space="preserve">(тыс. руб.)</t>
  </si>
  <si>
    <t xml:space="preserve">Классификация доходов</t>
  </si>
  <si>
    <t xml:space="preserve">Наименование доходов</t>
  </si>
  <si>
    <t xml:space="preserve">2025 год</t>
  </si>
  <si>
    <t xml:space="preserve">2026 год</t>
  </si>
  <si>
    <t xml:space="preserve">2027 год</t>
  </si>
  <si>
    <t xml:space="preserve">000 1 00 00000 00 0000 000</t>
  </si>
  <si>
    <t xml:space="preserve">НАЛОГОВЫЕ И НЕНАЛОГОВЫЕ ДОХОДЫ</t>
  </si>
  <si>
    <t xml:space="preserve">000 101 00000 00 0000 000</t>
  </si>
  <si>
    <t xml:space="preserve">Налоги на прибыль.доходы</t>
  </si>
  <si>
    <t xml:space="preserve">000 1 01 02000 01 0000 110</t>
  </si>
  <si>
    <t xml:space="preserve">Налог на доходы физических лиц</t>
  </si>
  <si>
    <t xml:space="preserve">182 1 01 02010 01 0000 110</t>
  </si>
  <si>
    <r>
      <rPr>
        <sz val="10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182 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 1 03 0000 00 0000000</t>
  </si>
  <si>
    <t xml:space="preserve">НАЛОГИ НА ТОВАРЫ (РАБОТЫ, УСЛУГИ), РЕАЛИЗУЕМЫЕ НА ТЕРРИТОРИИ РОССИЙСКОЙ ФЕДЕРАЦИИ</t>
  </si>
  <si>
    <t xml:space="preserve">000 1 03 02000 01 0000 110 </t>
  </si>
  <si>
    <t xml:space="preserve">Акцизы по подакцизным товарам (продукции), производимым на территории Российской Федерации</t>
  </si>
  <si>
    <t xml:space="preserve">000 1 03 02230 01 0000 110 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</t>
  </si>
  <si>
    <t xml:space="preserve">1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40 01 0000 110 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50 01 0000 110 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60 01 0000 110 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</t>
  </si>
  <si>
    <t xml:space="preserve">100 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5 00000 00 0000 00</t>
  </si>
  <si>
    <t xml:space="preserve">НАЛОГ НА СОВОКУПНЫЙ ДОХОД</t>
  </si>
  <si>
    <t xml:space="preserve">000 1 05 03000 01 0000 110</t>
  </si>
  <si>
    <t xml:space="preserve">Единый сельскохозяйственный налог</t>
  </si>
  <si>
    <t xml:space="preserve">182 1 05 03010 01 0000 110</t>
  </si>
  <si>
    <t xml:space="preserve">000 1 06 00000 00 0000 000</t>
  </si>
  <si>
    <t xml:space="preserve">НАЛОГИ НА ИМУЩЕСТВО</t>
  </si>
  <si>
    <t xml:space="preserve">000  1 06 00000 00 0000 110</t>
  </si>
  <si>
    <t xml:space="preserve">Налог на имущество физических лиц</t>
  </si>
  <si>
    <t xml:space="preserve">182 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 06000 00 0000 110</t>
  </si>
  <si>
    <t xml:space="preserve">ЗЕМЕЛЬНЫЙ НАЛОГ</t>
  </si>
  <si>
    <t xml:space="preserve">182 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8 04020 01 0000 110</t>
  </si>
  <si>
    <t xml:space="preserve">Государственная пошлиназа совершение нотариальных действий </t>
  </si>
  <si>
    <t xml:space="preserve">Итого </t>
  </si>
  <si>
    <t xml:space="preserve">Налоговые доходы</t>
  </si>
  <si>
    <t xml:space="preserve">000  111 00000 00 0000 000 </t>
  </si>
  <si>
    <t xml:space="preserve">ДОХОДЫ ОТ СДАЧИ В АРЕНДУ ИМУЩЕСТВА</t>
  </si>
  <si>
    <t xml:space="preserve">555  111 05035 10 0000 120 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  учреждений ( за исключением имущества муниципальных бюджетных и автономных учреждений)</t>
  </si>
  <si>
    <t xml:space="preserve">000  113 00000 00 0000 000 </t>
  </si>
  <si>
    <t xml:space="preserve">ДОХОДЫ ОТ ОКАЗАНИЯ ПЛАТНЫХ УСЛУГ (РАБОТ) И КОМПЕНСАЦИИ ЗАТРАТ ГОСУДАРСТВА</t>
  </si>
  <si>
    <t xml:space="preserve">000 1 13 01000 00 0000 130</t>
  </si>
  <si>
    <t xml:space="preserve">Доходы от оказания платных услуг (работ)</t>
  </si>
  <si>
    <t xml:space="preserve">555 1 13 01990 00 0000 130</t>
  </si>
  <si>
    <t xml:space="preserve">Прочие доходы от оказания платных услуг (работ)</t>
  </si>
  <si>
    <t xml:space="preserve">555  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000 1 13 02000 00 0000 130</t>
  </si>
  <si>
    <t xml:space="preserve">Доходы от компенсации затрат государства</t>
  </si>
  <si>
    <t xml:space="preserve">554 1 13 02995 00 0000 130</t>
  </si>
  <si>
    <t xml:space="preserve">Прочие доходы от компенсации затрат бюджетов сельских поселений</t>
  </si>
  <si>
    <t xml:space="preserve">555 1 13 02995 10 0000 130</t>
  </si>
  <si>
    <t xml:space="preserve">Итого</t>
  </si>
  <si>
    <t xml:space="preserve">Неналоговые доходы</t>
  </si>
  <si>
    <t xml:space="preserve">555 2 00 00000 00 0000 00</t>
  </si>
  <si>
    <t xml:space="preserve">БЕЗВОЗДМЕЗДНЫЕ ПОСТУПЛЕНИЯ </t>
  </si>
  <si>
    <t xml:space="preserve">555 2 0200000 00 0000 00</t>
  </si>
  <si>
    <t xml:space="preserve">БЕЗВОЗМЕЗДНЫЕ ПОСТУПЛЕНИЯ ОТ ДРУГИХ БЮДЖЕТОВ БЮДЖЕТНОЙ СИСТЕМЫ РОССИЙСКОЙ ФЕДЕРАЦИИ</t>
  </si>
  <si>
    <t xml:space="preserve">555 2 02 10000 00 0000 150</t>
  </si>
  <si>
    <t xml:space="preserve">Дотации бюджетам бюджетной системы Российской Федерации</t>
  </si>
  <si>
    <t xml:space="preserve">555 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555 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555 2 02 29900 00 0000 150</t>
  </si>
  <si>
    <t xml:space="preserve">Субсидии бюджетам субъектов Российской Федерации (муниципальных образований) из бюджета субъекта Российской Федерации (местного бюджета)</t>
  </si>
  <si>
    <t xml:space="preserve">555 2 02 29900 10 0000 150</t>
  </si>
  <si>
    <t xml:space="preserve">Субсидии бюджетам сельских поселений из местных бюджетов</t>
  </si>
  <si>
    <t xml:space="preserve">555 2 02 30000 00 0000 150</t>
  </si>
  <si>
    <t xml:space="preserve">Субвенции бюджетам бюджетной системы Российской Федерации</t>
  </si>
  <si>
    <t xml:space="preserve">555  202 30020 0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555  2 02 30024 10 0000 150</t>
  </si>
  <si>
    <t xml:space="preserve">555  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555  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40000 00 0000 150 </t>
  </si>
  <si>
    <t xml:space="preserve">Иные межбюджетные трансферты</t>
  </si>
  <si>
    <t xml:space="preserve">000 2 02 49999 00 0000 150 </t>
  </si>
  <si>
    <t xml:space="preserve">Прочие межбюджетные трансферты, передаваемые бюджетам</t>
  </si>
  <si>
    <t xml:space="preserve">555 2 02 49999 10 0000 150</t>
  </si>
  <si>
    <t xml:space="preserve">Прочие межбюджетные трансферты, передаваемые бюджетам сельских поселений</t>
  </si>
  <si>
    <t xml:space="preserve">ВСЕГО ДОХОДЫ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"/>
    <numFmt numFmtId="167" formatCode="0.00"/>
    <numFmt numFmtId="168" formatCode="#,##0.00"/>
    <numFmt numFmtId="169" formatCode="#,##0.00_р_."/>
    <numFmt numFmtId="170" formatCode="#,##0.0_р_."/>
  </numFmts>
  <fonts count="2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1"/>
      <color rgb="FF333399"/>
      <name val="Calibri"/>
      <family val="2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Arial Cyr"/>
      <family val="2"/>
      <charset val="204"/>
    </font>
    <font>
      <sz val="12"/>
      <name val="Arial Cyr"/>
      <family val="2"/>
      <charset val="204"/>
    </font>
    <font>
      <sz val="7"/>
      <name val="Arial Cyr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9" fillId="4" borderId="0" xfId="26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6" fontId="10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5" borderId="0" xfId="2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5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0" xfId="27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1" fillId="0" borderId="0" xfId="26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7" fillId="0" borderId="0" xfId="26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6" fontId="9" fillId="0" borderId="0" xfId="26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6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15" fillId="0" borderId="1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0" borderId="1" xfId="26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8" fontId="7" fillId="4" borderId="1" xfId="26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1" xfId="26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3" xfId="26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7" fillId="4" borderId="3" xfId="26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8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26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4" borderId="1" xfId="26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0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7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4" borderId="4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7" fillId="4" borderId="5" xfId="2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7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1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7" fillId="4" borderId="1" xfId="2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0" fillId="4" borderId="6" xfId="26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10" fillId="4" borderId="6" xfId="26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8" fontId="10" fillId="4" borderId="6" xfId="26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4" borderId="6" xfId="26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4" borderId="6" xfId="26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8" fontId="7" fillId="4" borderId="6" xfId="26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10" fillId="4" borderId="1" xfId="26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7" fillId="4" borderId="4" xfId="26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4" borderId="5" xfId="26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4" borderId="7" xfId="26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4" borderId="8" xfId="26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8" fontId="7" fillId="5" borderId="1" xfId="26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8" fontId="10" fillId="5" borderId="1" xfId="26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4" borderId="1" xfId="26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0" fillId="4" borderId="1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6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3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0" fillId="4" borderId="3" xfId="26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8" fontId="10" fillId="4" borderId="3" xfId="26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10" fillId="4" borderId="1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1" xfId="2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только для чтения)" xfId="20"/>
    <cellStyle name="Обычный 2" xfId="21"/>
    <cellStyle name="Обычный 2 2" xfId="22"/>
    <cellStyle name="Обычный 2 3" xfId="23"/>
    <cellStyle name="Обычный 2 4" xfId="24"/>
    <cellStyle name="Обычный 3" xfId="25"/>
    <cellStyle name="Обычный_Tmp" xfId="26"/>
    <cellStyle name="Обычный_Tmp1" xfId="27"/>
    <cellStyle name="Свойства элементов измерения" xfId="28"/>
    <cellStyle name="Элементы осей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7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O9" activeCellId="0" sqref="O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3.99"/>
    <col collapsed="false" customWidth="true" hidden="false" outlineLevel="0" max="3" min="3" style="1" width="73.56"/>
    <col collapsed="false" customWidth="true" hidden="false" outlineLevel="0" max="4" min="4" style="1" width="15.99"/>
    <col collapsed="false" customWidth="true" hidden="false" outlineLevel="0" max="5" min="5" style="1" width="14.14"/>
    <col collapsed="false" customWidth="true" hidden="false" outlineLevel="0" max="6" min="6" style="1" width="15.99"/>
    <col collapsed="false" customWidth="true" hidden="false" outlineLevel="0" max="11" min="7" style="1" width="0.56"/>
    <col collapsed="false" customWidth="false" hidden="false" outlineLevel="0" max="257" min="12" style="1" width="9.14"/>
  </cols>
  <sheetData>
    <row r="1" customFormat="false" ht="13.5" hidden="false" customHeight="true" outlineLevel="0" collapsed="false">
      <c r="B1" s="2"/>
      <c r="C1" s="3"/>
      <c r="D1" s="4"/>
      <c r="F1" s="1" t="s">
        <v>0</v>
      </c>
    </row>
    <row r="2" customFormat="false" ht="45.75" hidden="true" customHeight="true" outlineLevel="0" collapsed="false">
      <c r="B2" s="5"/>
      <c r="C2" s="6"/>
      <c r="D2" s="7"/>
    </row>
    <row r="3" customFormat="false" ht="79.5" hidden="false" customHeight="true" outlineLevel="0" collapsed="false">
      <c r="B3" s="8"/>
      <c r="C3" s="9"/>
      <c r="D3" s="10" t="s">
        <v>1</v>
      </c>
      <c r="E3" s="10"/>
      <c r="F3" s="10"/>
    </row>
    <row r="4" customFormat="false" ht="29.25" hidden="false" customHeight="true" outlineLevel="0" collapsed="false">
      <c r="B4" s="11" t="s">
        <v>2</v>
      </c>
      <c r="C4" s="11"/>
      <c r="D4" s="11"/>
    </row>
    <row r="5" customFormat="false" ht="12.75" hidden="false" customHeight="false" outlineLevel="0" collapsed="false">
      <c r="B5" s="12"/>
      <c r="C5" s="12"/>
      <c r="D5" s="13" t="s">
        <v>3</v>
      </c>
      <c r="E5" s="13"/>
      <c r="F5" s="13"/>
    </row>
    <row r="6" customFormat="false" ht="7.5" hidden="false" customHeight="true" outlineLevel="0" collapsed="false">
      <c r="B6" s="12"/>
      <c r="C6" s="12"/>
      <c r="D6" s="14"/>
    </row>
    <row r="7" s="15" customFormat="true" ht="18" hidden="false" customHeight="true" outlineLevel="0" collapsed="false">
      <c r="B7" s="16" t="s">
        <v>4</v>
      </c>
      <c r="C7" s="16" t="s">
        <v>5</v>
      </c>
      <c r="D7" s="17" t="s">
        <v>6</v>
      </c>
      <c r="E7" s="17" t="s">
        <v>7</v>
      </c>
      <c r="F7" s="17" t="s">
        <v>8</v>
      </c>
    </row>
    <row r="8" s="15" customFormat="true" ht="30.75" hidden="false" customHeight="true" outlineLevel="0" collapsed="false">
      <c r="B8" s="16"/>
      <c r="C8" s="16"/>
      <c r="D8" s="17"/>
      <c r="E8" s="17"/>
      <c r="F8" s="17"/>
    </row>
    <row r="9" s="18" customFormat="true" ht="12.75" hidden="false" customHeight="false" outlineLevel="0" collapsed="false">
      <c r="B9" s="19" t="n">
        <v>1</v>
      </c>
      <c r="C9" s="19" t="n">
        <v>2</v>
      </c>
      <c r="D9" s="19" t="n">
        <v>3</v>
      </c>
      <c r="E9" s="19" t="n">
        <v>4</v>
      </c>
      <c r="F9" s="19" t="n">
        <v>5</v>
      </c>
    </row>
    <row r="10" s="18" customFormat="true" ht="12.75" hidden="false" customHeight="false" outlineLevel="0" collapsed="false">
      <c r="B10" s="20" t="s">
        <v>9</v>
      </c>
      <c r="C10" s="20" t="s">
        <v>10</v>
      </c>
      <c r="D10" s="21" t="n">
        <f aca="false">D42+D52</f>
        <v>2751</v>
      </c>
      <c r="E10" s="21" t="n">
        <f aca="false">E42+E52</f>
        <v>2840.1</v>
      </c>
      <c r="F10" s="21" t="n">
        <f aca="false">F42+F52</f>
        <v>3311.5</v>
      </c>
    </row>
    <row r="11" s="18" customFormat="true" ht="11.25" hidden="true" customHeight="false" outlineLevel="0" collapsed="false">
      <c r="D11" s="22"/>
      <c r="E11" s="22"/>
      <c r="F11" s="22"/>
    </row>
    <row r="12" s="15" customFormat="true" ht="69.75" hidden="true" customHeight="true" outlineLevel="0" collapsed="false">
      <c r="D12" s="23"/>
      <c r="E12" s="23"/>
      <c r="F12" s="23"/>
    </row>
    <row r="13" s="15" customFormat="true" ht="39" hidden="true" customHeight="true" outlineLevel="0" collapsed="false">
      <c r="D13" s="23"/>
      <c r="E13" s="23"/>
      <c r="F13" s="23"/>
    </row>
    <row r="14" s="15" customFormat="true" ht="39" hidden="false" customHeight="true" outlineLevel="0" collapsed="false">
      <c r="B14" s="20" t="s">
        <v>11</v>
      </c>
      <c r="C14" s="20" t="s">
        <v>12</v>
      </c>
      <c r="D14" s="24" t="n">
        <f aca="false">D16+D17</f>
        <v>873.7</v>
      </c>
      <c r="E14" s="24" t="n">
        <f aca="false">E16+E17</f>
        <v>915.7</v>
      </c>
      <c r="F14" s="24" t="n">
        <f aca="false">F16+F17</f>
        <v>959.6</v>
      </c>
    </row>
    <row r="15" s="15" customFormat="true" ht="39" hidden="false" customHeight="true" outlineLevel="0" collapsed="false">
      <c r="B15" s="20" t="s">
        <v>13</v>
      </c>
      <c r="C15" s="20" t="s">
        <v>14</v>
      </c>
      <c r="D15" s="24" t="n">
        <f aca="false">D16+D17</f>
        <v>873.7</v>
      </c>
      <c r="E15" s="24" t="n">
        <f aca="false">E16+E17</f>
        <v>915.7</v>
      </c>
      <c r="F15" s="24" t="n">
        <f aca="false">F16+F17</f>
        <v>959.6</v>
      </c>
    </row>
    <row r="16" s="25" customFormat="true" ht="53.25" hidden="false" customHeight="true" outlineLevel="0" collapsed="false">
      <c r="B16" s="26" t="s">
        <v>15</v>
      </c>
      <c r="C16" s="27" t="s">
        <v>16</v>
      </c>
      <c r="D16" s="28" t="n">
        <v>810</v>
      </c>
      <c r="E16" s="28" t="n">
        <v>852</v>
      </c>
      <c r="F16" s="28" t="n">
        <v>895.9</v>
      </c>
      <c r="M16" s="29"/>
      <c r="N16" s="29"/>
      <c r="O16" s="29"/>
    </row>
    <row r="17" s="25" customFormat="true" ht="39" hidden="false" customHeight="true" outlineLevel="0" collapsed="false">
      <c r="B17" s="30" t="s">
        <v>17</v>
      </c>
      <c r="C17" s="31" t="s">
        <v>18</v>
      </c>
      <c r="D17" s="21" t="n">
        <v>63.7</v>
      </c>
      <c r="E17" s="21" t="n">
        <v>63.7</v>
      </c>
      <c r="F17" s="21" t="n">
        <v>63.7</v>
      </c>
    </row>
    <row r="18" s="25" customFormat="true" ht="41.25" hidden="false" customHeight="true" outlineLevel="0" collapsed="false">
      <c r="B18" s="32" t="s">
        <v>19</v>
      </c>
      <c r="C18" s="33" t="s">
        <v>20</v>
      </c>
      <c r="D18" s="24" t="n">
        <f aca="false">D21+D23+D25+D27</f>
        <v>1069</v>
      </c>
      <c r="E18" s="24" t="n">
        <f aca="false">E21+E23+E25+E27</f>
        <v>1112</v>
      </c>
      <c r="F18" s="24" t="n">
        <f aca="false">F21+F23+F25+F27</f>
        <v>1535</v>
      </c>
    </row>
    <row r="19" s="25" customFormat="true" ht="41.25" hidden="false" customHeight="true" outlineLevel="0" collapsed="false">
      <c r="B19" s="32" t="s">
        <v>21</v>
      </c>
      <c r="C19" s="33" t="s">
        <v>22</v>
      </c>
      <c r="D19" s="24" t="n">
        <f aca="false">D18</f>
        <v>1069</v>
      </c>
      <c r="E19" s="24" t="n">
        <f aca="false">E18</f>
        <v>1112</v>
      </c>
      <c r="F19" s="24" t="n">
        <f aca="false">F18</f>
        <v>1535</v>
      </c>
    </row>
    <row r="20" s="25" customFormat="true" ht="66" hidden="false" customHeight="true" outlineLevel="0" collapsed="false">
      <c r="B20" s="34" t="s">
        <v>23</v>
      </c>
      <c r="C20" s="34" t="s">
        <v>24</v>
      </c>
      <c r="D20" s="35" t="n">
        <f aca="false">SUM(D21)</f>
        <v>483.7</v>
      </c>
      <c r="E20" s="35" t="n">
        <f aca="false">E21</f>
        <v>498.8</v>
      </c>
      <c r="F20" s="35" t="n">
        <f aca="false">F21</f>
        <v>763.9</v>
      </c>
    </row>
    <row r="21" s="25" customFormat="true" ht="72.75" hidden="false" customHeight="true" outlineLevel="0" collapsed="false">
      <c r="B21" s="36" t="s">
        <v>25</v>
      </c>
      <c r="C21" s="34" t="s">
        <v>26</v>
      </c>
      <c r="D21" s="37" t="n">
        <v>483.7</v>
      </c>
      <c r="E21" s="35" t="n">
        <v>498.8</v>
      </c>
      <c r="F21" s="35" t="n">
        <v>763.9</v>
      </c>
    </row>
    <row r="22" s="25" customFormat="true" ht="85.5" hidden="false" customHeight="true" outlineLevel="0" collapsed="false">
      <c r="B22" s="34" t="s">
        <v>27</v>
      </c>
      <c r="C22" s="34" t="s">
        <v>28</v>
      </c>
      <c r="D22" s="38" t="n">
        <f aca="false">SUM(D23)</f>
        <v>3.5</v>
      </c>
      <c r="E22" s="38" t="n">
        <f aca="false">E23</f>
        <v>3.5</v>
      </c>
      <c r="F22" s="38" t="n">
        <f aca="false">F23</f>
        <v>3.5</v>
      </c>
    </row>
    <row r="23" s="25" customFormat="true" ht="86.25" hidden="false" customHeight="true" outlineLevel="0" collapsed="false">
      <c r="B23" s="36" t="s">
        <v>29</v>
      </c>
      <c r="C23" s="34" t="s">
        <v>30</v>
      </c>
      <c r="D23" s="37" t="n">
        <v>3.5</v>
      </c>
      <c r="E23" s="38" t="n">
        <v>3.5</v>
      </c>
      <c r="F23" s="38" t="n">
        <v>3.5</v>
      </c>
    </row>
    <row r="24" s="25" customFormat="true" ht="78.75" hidden="false" customHeight="true" outlineLevel="0" collapsed="false">
      <c r="B24" s="34" t="s">
        <v>31</v>
      </c>
      <c r="C24" s="34" t="s">
        <v>32</v>
      </c>
      <c r="D24" s="38" t="n">
        <f aca="false">SUM(D25)</f>
        <v>635.6</v>
      </c>
      <c r="E24" s="38" t="n">
        <f aca="false">E25</f>
        <v>664.5</v>
      </c>
      <c r="F24" s="38" t="n">
        <f aca="false">F25</f>
        <v>823.4</v>
      </c>
    </row>
    <row r="25" s="25" customFormat="true" ht="80.25" hidden="false" customHeight="true" outlineLevel="0" collapsed="false">
      <c r="B25" s="36" t="s">
        <v>33</v>
      </c>
      <c r="C25" s="34" t="s">
        <v>34</v>
      </c>
      <c r="D25" s="37" t="n">
        <v>635.6</v>
      </c>
      <c r="E25" s="38" t="n">
        <v>664.5</v>
      </c>
      <c r="F25" s="38" t="n">
        <v>823.4</v>
      </c>
    </row>
    <row r="26" s="25" customFormat="true" ht="74.25" hidden="false" customHeight="true" outlineLevel="0" collapsed="false">
      <c r="B26" s="34" t="s">
        <v>35</v>
      </c>
      <c r="C26" s="34" t="s">
        <v>36</v>
      </c>
      <c r="D26" s="38" t="n">
        <f aca="false">D27</f>
        <v>-53.8</v>
      </c>
      <c r="E26" s="38" t="n">
        <f aca="false">E27</f>
        <v>-54.8</v>
      </c>
      <c r="F26" s="38" t="n">
        <f aca="false">F27</f>
        <v>-55.8</v>
      </c>
    </row>
    <row r="27" s="25" customFormat="true" ht="76.5" hidden="false" customHeight="true" outlineLevel="0" collapsed="false">
      <c r="B27" s="39" t="s">
        <v>37</v>
      </c>
      <c r="C27" s="34" t="s">
        <v>38</v>
      </c>
      <c r="D27" s="40" t="n">
        <v>-53.8</v>
      </c>
      <c r="E27" s="38" t="n">
        <v>-54.8</v>
      </c>
      <c r="F27" s="38" t="n">
        <v>-55.8</v>
      </c>
    </row>
    <row r="28" s="25" customFormat="true" ht="11.25" hidden="true" customHeight="false" outlineLevel="0" collapsed="false">
      <c r="D28" s="23"/>
      <c r="E28" s="23"/>
      <c r="F28" s="23"/>
    </row>
    <row r="29" s="25" customFormat="true" ht="11.25" hidden="true" customHeight="false" outlineLevel="0" collapsed="false">
      <c r="D29" s="23"/>
      <c r="E29" s="23"/>
      <c r="F29" s="23"/>
    </row>
    <row r="30" s="25" customFormat="true" ht="11.25" hidden="true" customHeight="false" outlineLevel="0" collapsed="false">
      <c r="D30" s="23"/>
      <c r="E30" s="23"/>
      <c r="F30" s="23"/>
    </row>
    <row r="31" s="25" customFormat="true" ht="11.25" hidden="true" customHeight="false" outlineLevel="0" collapsed="false">
      <c r="D31" s="23"/>
      <c r="E31" s="23"/>
      <c r="F31" s="23"/>
    </row>
    <row r="32" s="25" customFormat="true" ht="18.75" hidden="false" customHeight="true" outlineLevel="0" collapsed="false">
      <c r="B32" s="41" t="s">
        <v>39</v>
      </c>
      <c r="C32" s="42" t="s">
        <v>40</v>
      </c>
      <c r="D32" s="43" t="n">
        <f aca="false">D34</f>
        <v>350</v>
      </c>
      <c r="E32" s="43" t="n">
        <f aca="false">E34</f>
        <v>350</v>
      </c>
      <c r="F32" s="43" t="n">
        <f aca="false">F34</f>
        <v>350</v>
      </c>
    </row>
    <row r="33" s="25" customFormat="true" ht="21.75" hidden="false" customHeight="true" outlineLevel="0" collapsed="false">
      <c r="B33" s="41" t="s">
        <v>41</v>
      </c>
      <c r="C33" s="42" t="s">
        <v>42</v>
      </c>
      <c r="D33" s="43" t="n">
        <f aca="false">D34</f>
        <v>350</v>
      </c>
      <c r="E33" s="43" t="n">
        <f aca="false">E34</f>
        <v>350</v>
      </c>
      <c r="F33" s="43" t="n">
        <f aca="false">F34</f>
        <v>350</v>
      </c>
    </row>
    <row r="34" s="25" customFormat="true" ht="23.25" hidden="false" customHeight="true" outlineLevel="0" collapsed="false">
      <c r="B34" s="44" t="s">
        <v>43</v>
      </c>
      <c r="C34" s="45" t="s">
        <v>42</v>
      </c>
      <c r="D34" s="46" t="n">
        <v>350</v>
      </c>
      <c r="E34" s="46" t="n">
        <v>350</v>
      </c>
      <c r="F34" s="46" t="n">
        <v>350</v>
      </c>
    </row>
    <row r="35" s="25" customFormat="true" ht="27.75" hidden="false" customHeight="true" outlineLevel="0" collapsed="false">
      <c r="B35" s="44" t="s">
        <v>44</v>
      </c>
      <c r="C35" s="42" t="s">
        <v>45</v>
      </c>
      <c r="D35" s="43" t="n">
        <f aca="false">D36</f>
        <v>41</v>
      </c>
      <c r="E35" s="43" t="n">
        <f aca="false">E36</f>
        <v>45.1</v>
      </c>
      <c r="F35" s="43" t="n">
        <f aca="false">F36</f>
        <v>49.6</v>
      </c>
    </row>
    <row r="36" s="25" customFormat="true" ht="27" hidden="false" customHeight="true" outlineLevel="0" collapsed="false">
      <c r="B36" s="41" t="s">
        <v>46</v>
      </c>
      <c r="C36" s="42" t="s">
        <v>47</v>
      </c>
      <c r="D36" s="43" t="n">
        <f aca="false">D37</f>
        <v>41</v>
      </c>
      <c r="E36" s="43" t="n">
        <f aca="false">E37</f>
        <v>45.1</v>
      </c>
      <c r="F36" s="43" t="n">
        <f aca="false">F37</f>
        <v>49.6</v>
      </c>
    </row>
    <row r="37" s="25" customFormat="true" ht="30" hidden="false" customHeight="true" outlineLevel="0" collapsed="false">
      <c r="B37" s="26" t="s">
        <v>48</v>
      </c>
      <c r="C37" s="27" t="s">
        <v>49</v>
      </c>
      <c r="D37" s="28" t="n">
        <v>41</v>
      </c>
      <c r="E37" s="28" t="n">
        <v>45.1</v>
      </c>
      <c r="F37" s="28" t="n">
        <v>49.6</v>
      </c>
    </row>
    <row r="38" s="25" customFormat="true" ht="20.25" hidden="false" customHeight="true" outlineLevel="0" collapsed="false">
      <c r="B38" s="32" t="s">
        <v>50</v>
      </c>
      <c r="C38" s="47" t="s">
        <v>51</v>
      </c>
      <c r="D38" s="24" t="n">
        <f aca="false">D39+D40</f>
        <v>370</v>
      </c>
      <c r="E38" s="24" t="n">
        <f aca="false">E39+E40</f>
        <v>370</v>
      </c>
      <c r="F38" s="24" t="n">
        <f aca="false">F39+F40</f>
        <v>370</v>
      </c>
    </row>
    <row r="39" s="25" customFormat="true" ht="25.5" hidden="false" customHeight="false" outlineLevel="0" collapsed="false">
      <c r="B39" s="48" t="s">
        <v>52</v>
      </c>
      <c r="C39" s="49" t="s">
        <v>53</v>
      </c>
      <c r="D39" s="50" t="n">
        <v>220</v>
      </c>
      <c r="E39" s="50" t="n">
        <v>220</v>
      </c>
      <c r="F39" s="50" t="n">
        <v>220</v>
      </c>
    </row>
    <row r="40" s="25" customFormat="true" ht="30" hidden="false" customHeight="true" outlineLevel="0" collapsed="false">
      <c r="B40" s="51" t="s">
        <v>54</v>
      </c>
      <c r="C40" s="52" t="s">
        <v>55</v>
      </c>
      <c r="D40" s="53" t="n">
        <v>150</v>
      </c>
      <c r="E40" s="53" t="n">
        <v>150</v>
      </c>
      <c r="F40" s="53" t="n">
        <v>150</v>
      </c>
    </row>
    <row r="41" s="25" customFormat="true" ht="14.45" hidden="true" customHeight="true" outlineLevel="0" collapsed="false">
      <c r="B41" s="30" t="s">
        <v>56</v>
      </c>
      <c r="C41" s="31" t="s">
        <v>57</v>
      </c>
      <c r="D41" s="54"/>
      <c r="E41" s="54"/>
      <c r="F41" s="54"/>
    </row>
    <row r="42" s="25" customFormat="true" ht="18" hidden="false" customHeight="true" outlineLevel="0" collapsed="false">
      <c r="B42" s="47" t="s">
        <v>58</v>
      </c>
      <c r="C42" s="47" t="s">
        <v>59</v>
      </c>
      <c r="D42" s="24" t="n">
        <f aca="false">D14+D18+D32+D35+D38+D41</f>
        <v>2703.7</v>
      </c>
      <c r="E42" s="24" t="n">
        <f aca="false">E14+E18+E32+E35+E38+E41</f>
        <v>2792.8</v>
      </c>
      <c r="F42" s="24" t="n">
        <f aca="false">F14+F18+F32+F35+F38+F41</f>
        <v>3264.2</v>
      </c>
    </row>
    <row r="43" s="25" customFormat="true" ht="30" hidden="true" customHeight="true" outlineLevel="0" collapsed="false">
      <c r="B43" s="47" t="s">
        <v>60</v>
      </c>
      <c r="C43" s="47" t="s">
        <v>61</v>
      </c>
      <c r="D43" s="55" t="n">
        <f aca="false">D44</f>
        <v>0</v>
      </c>
      <c r="E43" s="55" t="n">
        <f aca="false">E44</f>
        <v>0</v>
      </c>
      <c r="F43" s="55" t="n">
        <f aca="false">F44</f>
        <v>0</v>
      </c>
    </row>
    <row r="44" s="25" customFormat="true" ht="42.6" hidden="true" customHeight="true" outlineLevel="0" collapsed="false">
      <c r="B44" s="56" t="s">
        <v>62</v>
      </c>
      <c r="C44" s="56" t="s">
        <v>63</v>
      </c>
      <c r="D44" s="54"/>
      <c r="E44" s="54"/>
      <c r="F44" s="54"/>
    </row>
    <row r="45" s="25" customFormat="true" ht="25.5" hidden="false" customHeight="false" outlineLevel="0" collapsed="false">
      <c r="B45" s="32" t="s">
        <v>64</v>
      </c>
      <c r="C45" s="57" t="s">
        <v>65</v>
      </c>
      <c r="D45" s="24" t="n">
        <f aca="false">D48+D51</f>
        <v>47.3</v>
      </c>
      <c r="E45" s="24" t="n">
        <f aca="false">E48+E51</f>
        <v>47.3</v>
      </c>
      <c r="F45" s="24" t="n">
        <f aca="false">F48+F51</f>
        <v>47.3</v>
      </c>
    </row>
    <row r="46" s="25" customFormat="true" ht="12.75" hidden="true" customHeight="false" outlineLevel="0" collapsed="false">
      <c r="B46" s="41" t="s">
        <v>66</v>
      </c>
      <c r="C46" s="58" t="s">
        <v>67</v>
      </c>
      <c r="D46" s="24" t="n">
        <f aca="false">D48</f>
        <v>0</v>
      </c>
      <c r="E46" s="24" t="n">
        <f aca="false">E48</f>
        <v>0</v>
      </c>
      <c r="F46" s="24" t="n">
        <f aca="false">F48</f>
        <v>0</v>
      </c>
    </row>
    <row r="47" s="25" customFormat="true" ht="25.5" hidden="true" customHeight="true" outlineLevel="0" collapsed="false">
      <c r="B47" s="59" t="s">
        <v>68</v>
      </c>
      <c r="C47" s="60" t="s">
        <v>69</v>
      </c>
      <c r="D47" s="21" t="n">
        <v>0</v>
      </c>
      <c r="E47" s="21" t="n">
        <v>0</v>
      </c>
      <c r="F47" s="21" t="n">
        <v>0</v>
      </c>
    </row>
    <row r="48" s="25" customFormat="true" ht="25.5" hidden="true" customHeight="false" outlineLevel="0" collapsed="false">
      <c r="B48" s="44" t="s">
        <v>70</v>
      </c>
      <c r="C48" s="49" t="s">
        <v>71</v>
      </c>
      <c r="D48" s="21" t="n">
        <v>0</v>
      </c>
      <c r="E48" s="21" t="n">
        <v>0</v>
      </c>
      <c r="F48" s="21" t="n">
        <v>0</v>
      </c>
    </row>
    <row r="49" s="25" customFormat="true" ht="27" hidden="true" customHeight="true" outlineLevel="0" collapsed="false">
      <c r="B49" s="33" t="s">
        <v>72</v>
      </c>
      <c r="C49" s="61" t="s">
        <v>73</v>
      </c>
      <c r="D49" s="62"/>
      <c r="E49" s="62"/>
      <c r="F49" s="62"/>
    </row>
    <row r="50" s="25" customFormat="true" ht="27.75" hidden="false" customHeight="true" outlineLevel="0" collapsed="false">
      <c r="B50" s="63" t="s">
        <v>74</v>
      </c>
      <c r="C50" s="64" t="s">
        <v>75</v>
      </c>
      <c r="D50" s="65" t="n">
        <f aca="false">D51</f>
        <v>47.3</v>
      </c>
      <c r="E50" s="65" t="n">
        <f aca="false">E51</f>
        <v>47.3</v>
      </c>
      <c r="F50" s="65" t="n">
        <f aca="false">F51</f>
        <v>47.3</v>
      </c>
    </row>
    <row r="51" s="25" customFormat="true" ht="12.75" hidden="false" customHeight="false" outlineLevel="0" collapsed="false">
      <c r="B51" s="63" t="s">
        <v>76</v>
      </c>
      <c r="C51" s="31" t="s">
        <v>75</v>
      </c>
      <c r="D51" s="21" t="n">
        <v>47.3</v>
      </c>
      <c r="E51" s="21" t="n">
        <v>47.3</v>
      </c>
      <c r="F51" s="21" t="n">
        <v>47.3</v>
      </c>
    </row>
    <row r="52" s="25" customFormat="true" ht="12.75" hidden="false" customHeight="false" outlineLevel="0" collapsed="false">
      <c r="B52" s="32" t="s">
        <v>77</v>
      </c>
      <c r="C52" s="47" t="s">
        <v>78</v>
      </c>
      <c r="D52" s="24" t="n">
        <f aca="false">D43+D45</f>
        <v>47.3</v>
      </c>
      <c r="E52" s="24" t="n">
        <f aca="false">E43+E45</f>
        <v>47.3</v>
      </c>
      <c r="F52" s="24" t="n">
        <f aca="false">F43+F45</f>
        <v>47.3</v>
      </c>
    </row>
    <row r="53" s="25" customFormat="true" ht="12.75" hidden="false" customHeight="false" outlineLevel="0" collapsed="false">
      <c r="B53" s="66" t="s">
        <v>79</v>
      </c>
      <c r="C53" s="67" t="s">
        <v>80</v>
      </c>
      <c r="D53" s="68" t="n">
        <f aca="false">D54</f>
        <v>12714.92</v>
      </c>
      <c r="E53" s="68" t="n">
        <f aca="false">E54</f>
        <v>5401.88</v>
      </c>
      <c r="F53" s="68" t="n">
        <f aca="false">F54</f>
        <v>5889.76</v>
      </c>
    </row>
    <row r="54" s="25" customFormat="true" ht="25.5" hidden="false" customHeight="false" outlineLevel="0" collapsed="false">
      <c r="B54" s="69" t="s">
        <v>81</v>
      </c>
      <c r="C54" s="70" t="s">
        <v>82</v>
      </c>
      <c r="D54" s="24" t="n">
        <f aca="false">D57+D60+D58+D65</f>
        <v>12714.92</v>
      </c>
      <c r="E54" s="24" t="n">
        <f aca="false">E57+E60+E58+E65</f>
        <v>5401.88</v>
      </c>
      <c r="F54" s="24" t="n">
        <f aca="false">F57+F60+F58+F65</f>
        <v>5889.76</v>
      </c>
    </row>
    <row r="55" s="25" customFormat="true" ht="30" hidden="false" customHeight="true" outlineLevel="0" collapsed="false">
      <c r="B55" s="69" t="s">
        <v>83</v>
      </c>
      <c r="C55" s="71" t="s">
        <v>84</v>
      </c>
      <c r="D55" s="24" t="n">
        <f aca="false">D56</f>
        <v>8170.8</v>
      </c>
      <c r="E55" s="24" t="n">
        <f aca="false">E56</f>
        <v>5184.6</v>
      </c>
      <c r="F55" s="24" t="n">
        <f aca="false">F56</f>
        <v>5664.7</v>
      </c>
    </row>
    <row r="56" s="25" customFormat="true" ht="25.5" hidden="false" customHeight="false" outlineLevel="0" collapsed="false">
      <c r="B56" s="39" t="s">
        <v>85</v>
      </c>
      <c r="C56" s="59" t="s">
        <v>86</v>
      </c>
      <c r="D56" s="24" t="n">
        <f aca="false">D57</f>
        <v>8170.8</v>
      </c>
      <c r="E56" s="24" t="n">
        <f aca="false">E57</f>
        <v>5184.6</v>
      </c>
      <c r="F56" s="24" t="n">
        <f aca="false">F57</f>
        <v>5664.7</v>
      </c>
    </row>
    <row r="57" s="25" customFormat="true" ht="25.5" hidden="false" customHeight="false" outlineLevel="0" collapsed="false">
      <c r="B57" s="59" t="s">
        <v>87</v>
      </c>
      <c r="C57" s="59" t="s">
        <v>88</v>
      </c>
      <c r="D57" s="21" t="n">
        <v>8170.8</v>
      </c>
      <c r="E57" s="21" t="n">
        <v>5184.6</v>
      </c>
      <c r="F57" s="21" t="n">
        <v>5664.7</v>
      </c>
    </row>
    <row r="58" s="25" customFormat="true" ht="47.25" hidden="true" customHeight="false" outlineLevel="0" collapsed="false">
      <c r="B58" s="69" t="s">
        <v>89</v>
      </c>
      <c r="C58" s="72" t="s">
        <v>90</v>
      </c>
      <c r="D58" s="55"/>
      <c r="E58" s="55"/>
      <c r="F58" s="55"/>
    </row>
    <row r="59" s="25" customFormat="true" ht="15.75" hidden="false" customHeight="false" outlineLevel="0" collapsed="false">
      <c r="B59" s="39" t="s">
        <v>91</v>
      </c>
      <c r="C59" s="73" t="s">
        <v>92</v>
      </c>
      <c r="D59" s="21"/>
      <c r="E59" s="21"/>
      <c r="F59" s="21"/>
    </row>
    <row r="60" s="74" customFormat="true" ht="14.25" hidden="false" customHeight="false" outlineLevel="0" collapsed="false">
      <c r="B60" s="69" t="s">
        <v>93</v>
      </c>
      <c r="C60" s="75" t="s">
        <v>94</v>
      </c>
      <c r="D60" s="24" t="n">
        <f aca="false">D63+D61</f>
        <v>198.62</v>
      </c>
      <c r="E60" s="24" t="n">
        <f aca="false">E63+E61</f>
        <v>217.28</v>
      </c>
      <c r="F60" s="24" t="n">
        <f aca="false">F63+F61</f>
        <v>225.06</v>
      </c>
    </row>
    <row r="61" s="74" customFormat="true" ht="25.5" hidden="false" customHeight="false" outlineLevel="0" collapsed="false">
      <c r="B61" s="39" t="s">
        <v>95</v>
      </c>
      <c r="C61" s="76" t="s">
        <v>96</v>
      </c>
      <c r="D61" s="21" t="n">
        <v>0.1</v>
      </c>
      <c r="E61" s="21" t="n">
        <v>0.1</v>
      </c>
      <c r="F61" s="21" t="n">
        <v>0.1</v>
      </c>
    </row>
    <row r="62" s="25" customFormat="true" ht="25.5" hidden="false" customHeight="false" outlineLevel="0" collapsed="false">
      <c r="B62" s="39" t="s">
        <v>97</v>
      </c>
      <c r="C62" s="59" t="s">
        <v>96</v>
      </c>
      <c r="D62" s="21" t="n">
        <v>0.1</v>
      </c>
      <c r="E62" s="21" t="n">
        <v>0.1</v>
      </c>
      <c r="F62" s="21" t="n">
        <v>0.1</v>
      </c>
    </row>
    <row r="63" s="77" customFormat="true" ht="32.25" hidden="false" customHeight="true" outlineLevel="0" collapsed="false">
      <c r="B63" s="39" t="s">
        <v>98</v>
      </c>
      <c r="C63" s="60" t="s">
        <v>99</v>
      </c>
      <c r="D63" s="24" t="n">
        <f aca="false">D64</f>
        <v>198.52</v>
      </c>
      <c r="E63" s="24" t="n">
        <f aca="false">E64</f>
        <v>217.18</v>
      </c>
      <c r="F63" s="24" t="n">
        <f aca="false">F64</f>
        <v>224.96</v>
      </c>
    </row>
    <row r="64" s="77" customFormat="true" ht="39" hidden="false" customHeight="true" outlineLevel="0" collapsed="false">
      <c r="B64" s="39" t="s">
        <v>100</v>
      </c>
      <c r="C64" s="60" t="s">
        <v>101</v>
      </c>
      <c r="D64" s="21" t="n">
        <v>198.52</v>
      </c>
      <c r="E64" s="21" t="n">
        <v>217.18</v>
      </c>
      <c r="F64" s="21" t="n">
        <v>224.96</v>
      </c>
    </row>
    <row r="65" s="77" customFormat="true" ht="22.5" hidden="false" customHeight="true" outlineLevel="0" collapsed="false">
      <c r="B65" s="69" t="s">
        <v>102</v>
      </c>
      <c r="C65" s="78" t="s">
        <v>103</v>
      </c>
      <c r="D65" s="24" t="n">
        <f aca="false">D67</f>
        <v>4345.5</v>
      </c>
      <c r="E65" s="24" t="n">
        <f aca="false">E67</f>
        <v>0</v>
      </c>
      <c r="F65" s="24" t="n">
        <f aca="false">F67</f>
        <v>0</v>
      </c>
    </row>
    <row r="66" s="77" customFormat="true" ht="19.5" hidden="false" customHeight="true" outlineLevel="0" collapsed="false">
      <c r="B66" s="69" t="s">
        <v>104</v>
      </c>
      <c r="C66" s="78" t="s">
        <v>105</v>
      </c>
      <c r="D66" s="24" t="n">
        <f aca="false">D67</f>
        <v>4345.5</v>
      </c>
      <c r="E66" s="24" t="n">
        <f aca="false">E67</f>
        <v>0</v>
      </c>
      <c r="F66" s="24" t="n">
        <f aca="false">F67</f>
        <v>0</v>
      </c>
    </row>
    <row r="67" s="77" customFormat="true" ht="12.75" hidden="false" customHeight="false" outlineLevel="0" collapsed="false">
      <c r="B67" s="39" t="s">
        <v>106</v>
      </c>
      <c r="C67" s="79" t="s">
        <v>107</v>
      </c>
      <c r="D67" s="21" t="n">
        <v>4345.5</v>
      </c>
      <c r="E67" s="21" t="n">
        <v>0</v>
      </c>
      <c r="F67" s="21"/>
    </row>
    <row r="68" s="74" customFormat="true" ht="12.75" hidden="false" customHeight="false" outlineLevel="0" collapsed="false">
      <c r="B68" s="80"/>
      <c r="C68" s="47" t="s">
        <v>108</v>
      </c>
      <c r="D68" s="24" t="n">
        <f aca="false">D53+D10</f>
        <v>15465.92</v>
      </c>
      <c r="E68" s="24" t="n">
        <f aca="false">E53+E10</f>
        <v>8241.98</v>
      </c>
      <c r="F68" s="24" t="n">
        <f aca="false">F53+F10</f>
        <v>9201.26</v>
      </c>
    </row>
    <row r="69" s="74" customFormat="true" ht="15" hidden="false" customHeight="false" outlineLevel="0" collapsed="false">
      <c r="B69" s="81"/>
      <c r="C69" s="81"/>
      <c r="D69" s="81"/>
    </row>
    <row r="70" s="74" customFormat="true" ht="15" hidden="false" customHeight="false" outlineLevel="0" collapsed="false">
      <c r="B70" s="81"/>
      <c r="C70" s="81"/>
      <c r="D70" s="81"/>
    </row>
    <row r="71" customFormat="false" ht="12.75" hidden="false" customHeight="false" outlineLevel="0" collapsed="false">
      <c r="B71" s="15"/>
      <c r="C71" s="15"/>
      <c r="D71" s="15"/>
    </row>
    <row r="72" customFormat="false" ht="12.75" hidden="false" customHeight="false" outlineLevel="0" collapsed="false">
      <c r="B72" s="82"/>
      <c r="C72" s="82"/>
      <c r="D72" s="82"/>
    </row>
    <row r="73" customFormat="false" ht="12.75" hidden="false" customHeight="false" outlineLevel="0" collapsed="false">
      <c r="B73" s="82"/>
      <c r="C73" s="83"/>
      <c r="D73" s="82"/>
    </row>
    <row r="74" customFormat="false" ht="12.75" hidden="false" customHeight="false" outlineLevel="0" collapsed="false">
      <c r="B74" s="82"/>
      <c r="C74" s="82"/>
      <c r="D74" s="82"/>
    </row>
    <row r="75" customFormat="false" ht="12.75" hidden="false" customHeight="false" outlineLevel="0" collapsed="false">
      <c r="B75" s="15"/>
      <c r="C75" s="82"/>
      <c r="D75" s="82"/>
    </row>
  </sheetData>
  <mergeCells count="8">
    <mergeCell ref="D3:F3"/>
    <mergeCell ref="B4:D4"/>
    <mergeCell ref="D5:F5"/>
    <mergeCell ref="B7:B8"/>
    <mergeCell ref="C7:C8"/>
    <mergeCell ref="D7:D8"/>
    <mergeCell ref="E7:E8"/>
    <mergeCell ref="F7:F8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3T14:23:33Z</dcterms:created>
  <dc:creator>Пульс</dc:creator>
  <dc:description/>
  <dc:language>en-US</dc:language>
  <cp:lastModifiedBy>User</cp:lastModifiedBy>
  <cp:lastPrinted>2025-02-04T09:14:29Z</cp:lastPrinted>
  <dcterms:modified xsi:type="dcterms:W3CDTF">2025-02-04T09:21:51Z</dcterms:modified>
  <cp:revision>0</cp:revision>
  <dc:subject/>
  <dc:title/>
</cp:coreProperties>
</file>